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os" sheetId="1" state="visible" r:id="rId2"/>
  </sheets>
  <definedNames>
    <definedName function="false" hidden="false" name="Produtos" vbProcedure="false">Produtos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mando</t>
  </si>
  <si>
    <t xml:space="preserve">NomeCat</t>
  </si>
  <si>
    <t xml:space="preserve">IDProduto</t>
  </si>
  <si>
    <t xml:space="preserve">CodProd</t>
  </si>
  <si>
    <t xml:space="preserve">NomeProd</t>
  </si>
  <si>
    <t xml:space="preserve">Peso</t>
  </si>
  <si>
    <t xml:space="preserve">Descricao</t>
  </si>
  <si>
    <t xml:space="preserve">DescrLonga</t>
  </si>
  <si>
    <t xml:space="preserve">DescrURL</t>
  </si>
  <si>
    <t xml:space="preserve">URLTarget</t>
  </si>
  <si>
    <t xml:space="preserve">Estoque</t>
  </si>
  <si>
    <t xml:space="preserve">EstoqueMinimo</t>
  </si>
  <si>
    <t xml:space="preserve">Disponivel</t>
  </si>
  <si>
    <t xml:space="preserve">ICMS</t>
  </si>
  <si>
    <t xml:space="preserve">Custo</t>
  </si>
  <si>
    <t xml:space="preserve">Preco</t>
  </si>
  <si>
    <t xml:space="preserve">PrecoProm</t>
  </si>
  <si>
    <t xml:space="preserve">PrecoB2B</t>
  </si>
  <si>
    <t xml:space="preserve">PrecoB2BProm</t>
  </si>
  <si>
    <t xml:space="preserve">DataPromInicio</t>
  </si>
  <si>
    <t xml:space="preserve">DataPromFim</t>
  </si>
  <si>
    <t xml:space="preserve">Lancamento</t>
  </si>
  <si>
    <t xml:space="preserve">EmDestaque</t>
  </si>
  <si>
    <t xml:space="preserve">ImagemProd</t>
  </si>
  <si>
    <t xml:space="preserve">ImagemDet</t>
  </si>
  <si>
    <t xml:space="preserve">ImagemAmp</t>
  </si>
  <si>
    <t xml:space="preserve">Adicional1</t>
  </si>
  <si>
    <t xml:space="preserve">Adicional2</t>
  </si>
  <si>
    <t xml:space="preserve">Adicional3</t>
  </si>
  <si>
    <t xml:space="preserve">AdicionalD1</t>
  </si>
  <si>
    <t xml:space="preserve">AdicionalD2</t>
  </si>
  <si>
    <t xml:space="preserve">AdicionalD3</t>
  </si>
  <si>
    <t xml:space="preserve">Cores</t>
  </si>
  <si>
    <t xml:space="preserve">OrdemProd</t>
  </si>
  <si>
    <t xml:space="preserve">IDProdutoPai</t>
  </si>
  <si>
    <t xml:space="preserve">RamoProd</t>
  </si>
  <si>
    <t xml:space="preserve">MaisProd</t>
  </si>
  <si>
    <t xml:space="preserve">DataVencimento</t>
  </si>
  <si>
    <t xml:space="preserve">DiasAvisoVencimento</t>
  </si>
  <si>
    <t xml:space="preserve">DiasReposicao</t>
  </si>
  <si>
    <t xml:space="preserve">IDParceiroProd</t>
  </si>
  <si>
    <t xml:space="preserve">MaxParcelasP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;[RED]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0.42"/>
    <col collapsed="false" customWidth="true" hidden="false" outlineLevel="0" max="3" min="3" style="1" width="11.13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2" width="6.42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2.13"/>
    <col collapsed="false" customWidth="true" hidden="false" outlineLevel="0" max="11" min="11" style="1" width="9.42"/>
    <col collapsed="false" customWidth="true" hidden="false" outlineLevel="0" max="12" min="12" style="3" width="16.42"/>
    <col collapsed="false" customWidth="true" hidden="false" outlineLevel="0" max="13" min="13" style="0" width="11.85"/>
    <col collapsed="false" customWidth="true" hidden="false" outlineLevel="0" max="14" min="14" style="2" width="7.42"/>
    <col collapsed="false" customWidth="true" hidden="false" outlineLevel="0" max="15" min="15" style="4" width="6.85"/>
    <col collapsed="false" customWidth="true" hidden="false" outlineLevel="0" max="16" min="16" style="4" width="7.13"/>
    <col collapsed="false" customWidth="true" hidden="false" outlineLevel="0" max="17" min="17" style="4" width="12.28"/>
    <col collapsed="false" customWidth="true" hidden="false" outlineLevel="0" max="18" min="18" style="4" width="11.13"/>
    <col collapsed="false" customWidth="true" hidden="false" outlineLevel="0" max="19" min="19" style="4" width="16.28"/>
    <col collapsed="false" customWidth="true" hidden="false" outlineLevel="0" max="20" min="20" style="0" width="16.42"/>
    <col collapsed="false" customWidth="true" hidden="false" outlineLevel="0" max="21" min="21" style="0" width="14.7"/>
    <col collapsed="false" customWidth="true" hidden="false" outlineLevel="0" max="22" min="22" style="0" width="13.28"/>
    <col collapsed="false" customWidth="true" hidden="false" outlineLevel="0" max="23" min="23" style="0" width="13.99"/>
    <col collapsed="false" customWidth="true" hidden="false" outlineLevel="0" max="24" min="24" style="0" width="13.85"/>
    <col collapsed="false" customWidth="true" hidden="false" outlineLevel="0" max="25" min="25" style="0" width="12.56"/>
    <col collapsed="false" customWidth="true" hidden="false" outlineLevel="0" max="26" min="26" style="0" width="13.56"/>
    <col collapsed="false" customWidth="true" hidden="false" outlineLevel="0" max="29" min="27" style="0" width="11.7"/>
    <col collapsed="false" customWidth="true" hidden="false" outlineLevel="0" max="32" min="30" style="0" width="13.28"/>
    <col collapsed="false" customWidth="true" hidden="false" outlineLevel="0" max="33" min="33" style="0" width="7.13"/>
    <col collapsed="false" customWidth="true" hidden="false" outlineLevel="0" max="34" min="34" style="0" width="12.56"/>
    <col collapsed="false" customWidth="true" hidden="false" outlineLevel="0" max="35" min="35" style="1" width="14.42"/>
    <col collapsed="false" customWidth="true" hidden="false" outlineLevel="0" max="36" min="36" style="0" width="11.85"/>
    <col collapsed="false" customWidth="true" hidden="false" outlineLevel="0" max="37" min="37" style="0" width="10.7"/>
    <col collapsed="false" customWidth="true" hidden="false" outlineLevel="0" max="38" min="38" style="0" width="17.56"/>
    <col collapsed="false" customWidth="true" hidden="false" outlineLevel="0" max="39" min="39" style="0" width="22.99"/>
    <col collapsed="false" customWidth="true" hidden="false" outlineLevel="0" max="40" min="40" style="0" width="16.7"/>
    <col collapsed="false" customWidth="true" hidden="false" outlineLevel="0" max="41" min="41" style="0" width="16.56"/>
    <col collapsed="false" customWidth="true" hidden="false" outlineLevel="0" max="42" min="42" style="0" width="18.85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8" t="s">
        <v>11</v>
      </c>
      <c r="M1" s="5" t="s">
        <v>12</v>
      </c>
      <c r="N1" s="7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</row>
  </sheetData>
  <dataValidations count="42">
    <dataValidation allowBlank="true" error="O valor inserido não é válido." errorStyle="stop" errorTitle="Erro de consistência" operator="between" prompt="Indica a ação a ser realizada: I=incluir A=alterar E=excluir" promptTitle="Comando" showDropDown="false" showErrorMessage="true" showInputMessage="true" sqref="A1:A1001" type="list">
      <formula1>"A,E,I"</formula1>
      <formula2>0</formula2>
    </dataValidation>
    <dataValidation allowBlank="true" error="O valor inserido não é válido" errorStyle="stop" errorTitle="Erro de consistência" operator="lessThanOrEqual" prompt="Nome da categoria. Na inclusão e na alteração de produtos, caso a categoria não existir ela será criada. Campo obrigatório na inclusão de produtos (até 25 caracteres)." promptTitle="NomeCat" showDropDown="false" showErrorMessage="true" showInputMessage="true" sqref="B1:B1001" type="textLength">
      <formula1>25</formula1>
      <formula2>0</formula2>
    </dataValidation>
    <dataValidation allowBlank="true" error="O valor inserido não é válido." errorStyle="stop" errorTitle="Erro de consistência" operator="greaterThanOrEqual" prompt="Campo obrigatório para alteração e exclusão de produtos (ignorado na inclusão)." promptTitle="IDProduto" showDropDown="false" showErrorMessage="true" showInputMessage="true" sqref="C1:C1001" type="whole">
      <formula1>0</formula1>
      <formula2>0</formula2>
    </dataValidation>
    <dataValidation allowBlank="true" error="O valor inserido não é válido." errorStyle="stop" errorTitle="Erro de consistência" operator="lessThanOrEqual" prompt="Código de referência do produto, exibido ao visitante (até 15 caracteres)." promptTitle="CodProd" showDropDown="false" showErrorMessage="true" showInputMessage="true" sqref="D1:D1001" type="textLength">
      <formula1>15</formula1>
      <formula2>0</formula2>
    </dataValidation>
    <dataValidation allowBlank="true" error="O valor inserido não é válido." errorStyle="stop" errorTitle="Erro de consistência" operator="lessThanOrEqual" prompt="Nome do produto (até 100 caracteres)." promptTitle="NomeProd" showDropDown="false" showErrorMessage="true" showInputMessage="true" sqref="E1:E1001" type="textLength">
      <formula1>100</formula1>
      <formula2>0</formula2>
    </dataValidation>
    <dataValidation allowBlank="true" error="O valor inserido não é válido." errorStyle="stop" errorTitle="Erro de consistência" operator="greaterThanOrEqual" prompt="Peso do produto. A unidade (gramas ou quilogramas) é definida na página Dados da loja." promptTitle="Peso" showDropDown="false" showErrorMessage="true" showInputMessage="true" sqref="F1:F1001" type="decimal">
      <formula1>0</formula1>
      <formula2>0</formula2>
    </dataValidation>
    <dataValidation allowBlank="true" error="O valor inserido não é válido." errorStyle="stop" errorTitle="Erro de consistência" operator="lessThanOrEqual" prompt="Texto descritivo do produto. Pode conter HTML (até 200 caracteres)." promptTitle="Descricao" showDropDown="false" showErrorMessage="true" showInputMessage="true" sqref="G1:G1001" type="textLength">
      <formula1>200</formula1>
      <formula2>0</formula2>
    </dataValidation>
    <dataValidation allowBlank="true" error="O valor inserido não é válido." errorStyle="stop" errorTitle="Erro de consistência" operator="lessThanOrEqual" prompt="Texto descritivo (longo) do produto. Pode conter HTML (até 1024 caracteres)." promptTitle="DescrLonga" showDropDown="false" showErrorMessage="true" showInputMessage="true" sqref="H1:H1001" type="textLength">
      <formula1>1024</formula1>
      <formula2>0</formula2>
    </dataValidation>
    <dataValidation allowBlank="true" error="O valor inserido não é válido." errorStyle="stop" errorTitle="Erro de consistência" operator="lessThanOrEqual" prompt="URL para maiores detalhes do produto. Ex: http://www.sony.com.br/mavica (até 100 caracteres)." promptTitle="DescrURL" showDropDown="false" showErrorMessage="true" showInputMessage="true" sqref="I1:I1001" type="textLength">
      <formula1>100</formula1>
      <formula2>0</formula2>
    </dataValidation>
    <dataValidation allowBlank="true" error="O valor inserido não é válido." errorStyle="stop" errorTitle="Erro de consistência" operator="between" prompt="Se True, URLTarget será exibida em nova janela de browser." promptTitle="URLTarget" showDropDown="false" showErrorMessage="true" showInputMessage="true" sqref="J1:J1001" type="list">
      <formula1>"True,False"</formula1>
      <formula2>0</formula2>
    </dataValidation>
    <dataValidation allowBlank="true" error="O valor inserido não é válido." errorStyle="stop" errorTitle="Erro de consistência" operator="greaterThanOrEqual" prompt="Quantidade de itens do produto em estoque." promptTitle="Estoque" showDropDown="false" showErrorMessage="true" showInputMessage="true" sqref="K1:K1001" type="whole">
      <formula1>0</formula1>
      <formula2>0</formula2>
    </dataValidation>
    <dataValidation allowBlank="true" error="O valor inserido não é válido." errorStyle="stop" errorTitle="Erro de consistência" operator="greaterThanOrEqual" prompt="Quantidade mínima de itens do produto em estoque. Quando estoque ficar menor, será enviado e-mail para lojista. Se 0, não tem mínimo." promptTitle="EstoqueMinimo" showDropDown="false" showErrorMessage="true" showInputMessage="true" sqref="L1:L1001" type="whole">
      <formula1>0</formula1>
      <formula2>0</formula2>
    </dataValidation>
    <dataValidation allowBlank="true" error="O valor inserido não é válido." errorStyle="stop" errorTitle="Erro de consistência" operator="between" prompt="Se True, o produto está disponível no site." promptTitle="Disponivel" showDropDown="false" showErrorMessage="true" showInputMessage="true" sqref="M1:M1001" type="list">
      <formula1>"True,False"</formula1>
      <formula2>0</formula2>
    </dataValidation>
    <dataValidation allowBlank="true" error="O valor inserido não é válido." errorStyle="stop" errorTitle="Erro de consistência" operator="greaterThanOrEqual" prompt="Percentual de ICMS na origem do produto, para geração da nota fiscal." promptTitle="ICMS" showDropDown="false" showErrorMessage="true" showInputMessage="true" sqref="N1:N1001" type="decimal">
      <formula1>0</formula1>
      <formula2>0</formula2>
    </dataValidation>
    <dataValidation allowBlank="true" error="O valor inserido não é válido." errorStyle="stop" errorTitle="Erro de consistência" operator="greaterThanOrEqual" prompt="Preço promocional no atacado (B2B), antes de multiplicar pelo indexador de preços da loja." promptTitle="PrecoB2BProm" showDropDown="false" showErrorMessage="true" showInputMessage="true" sqref="S1:S1001" type="decimal">
      <formula1>0</formula1>
      <formula2>0</formula2>
    </dataValidation>
    <dataValidation allowBlank="true" error="O valor inserido não é válido." errorStyle="stop" errorTitle="Erro de consistência" operator="greaterThanOrEqual" prompt="Custo do produto (nunca exibido ao visitante). Utilizado para cálculo nos relatórios de lucratividade." promptTitle="Custo" showDropDown="false" showErrorMessage="true" showInputMessage="true" sqref="O1:O1001" type="decimal">
      <formula1>0</formula1>
      <formula2>0</formula2>
    </dataValidation>
    <dataValidation allowBlank="true" error="O valor inserido não é válido." errorStyle="stop" errorTitle="Erro de consistência" operator="greaterThanOrEqual" prompt="Preço de venda varejo (B2C), antes de multiplicar pelo indexador de preços da loja." promptTitle="Preco" showDropDown="false" showErrorMessage="true" showInputMessage="true" sqref="P1:P1001" type="decimal">
      <formula1>0</formula1>
      <formula2>0</formula2>
    </dataValidation>
    <dataValidation allowBlank="true" error="O valor inserido não é válido." errorStyle="stop" errorTitle="Erro de consistência" operator="greaterThanOrEqual" prompt="Preço promocional no varejo (B2C), antes de multiplicar pelo indexador de preços da loja." promptTitle="PrecoProm" showDropDown="false" showErrorMessage="true" showInputMessage="true" sqref="Q1:Q1001" type="decimal">
      <formula1>0</formula1>
      <formula2>0</formula2>
    </dataValidation>
    <dataValidation allowBlank="true" error="O valor inserido não é válido." errorStyle="stop" errorTitle="Erro de consistência" operator="greaterThanOrEqual" prompt="Preço de venda atacado (B2B), antes de multiplicar pelo indexador de preços da loja." promptTitle="PrecoB2B" showDropDown="false" showErrorMessage="true" showInputMessage="true" sqref="R1:R1001" type="decimal">
      <formula1>0</formula1>
      <formula2>0</formula2>
    </dataValidation>
    <dataValidation allowBlank="true" error="O valor inserido não é válido." errorStyle="stop" errorTitle="Erro de consistência" operator="between" prompt="Se Sim, indica que o produto tem destaque no layout da loja. Ver tag especial &lt;prod&gt;." promptTitle="EmDestaque" showDropDown="false" showErrorMessage="true" showInputMessage="true" sqref="W1:W1001" type="list">
      <formula1>"True,False"</formula1>
      <formula2>0</formula2>
    </dataValidation>
    <dataValidation allowBlank="true" error="O valor inserido não é válido." errorStyle="stop" errorTitle="Erro de consistência" operator="between" prompt="Se True, indica que o produto é lançamento." promptTitle="Lancamento" showDropDown="false" showErrorMessage="true" showInputMessage="true" sqref="V1:V1001" type="list">
      <formula1>"True,False"</formula1>
      <formula2>0</formula2>
    </dataValidation>
    <dataValidation allowBlank="true" error="O valor inserido não é válido." errorStyle="stop" errorTitle="Erro de consistência" operator="lessThanOrEqual" prompt="Nome do arquivo com a imagem ampliada do produto, com extensão (.jpg .gif .png ou .swf)." promptTitle="ImagemAmp" showDropDown="false" showErrorMessage="true" showInputMessage="true" sqref="Z1:Z1001" type="textLength">
      <formula1>200</formula1>
      <formula2>0</formula2>
    </dataValidation>
    <dataValidation allowBlank="true" error="O valor inserido não é válido." errorStyle="stop" errorTitle="Erro de consistência" operator="lessThanOrEqual" prompt="Nome do arquivo com a imagem principal do produto, com extensão (.jpg .gif .png ou .swf)." promptTitle="ImagemProd" showDropDown="false" showErrorMessage="true" showInputMessage="true" sqref="X1:X1001" type="textLength">
      <formula1>200</formula1>
      <formula2>0</formula2>
    </dataValidation>
    <dataValidation allowBlank="true" error="O valor inserido não é válido." errorStyle="stop" errorTitle="Erro de consistência" operator="lessThanOrEqual" prompt="Nome do arquivo com a imagem de detalhe do produto, com extensão (.jpg .gif .png ou .swf)." promptTitle="ImagemDet" showDropDown="false" showErrorMessage="true" showInputMessage="true" sqref="Y1:Y1001" type="textLength">
      <formula1>200</formula1>
      <formula2>0</formula2>
    </dataValidation>
    <dataValidation allowBlank="true" error="O valor inserido não é válido." errorStyle="stop" errorTitle="Erro de consistência" operator="between" prompt="Indica o departamento no Shopping Virtuose: 0=nenhum 1=Animais 2=Alimentos 3=Arte 4=Esportes 5=Autos 6=Crianças 7=Beleza/Saúde 8=Brinquedos 9=Couros 10=Casa 12=Eletrônicos 13=Eletrodom 14=Flores 16=Informát 19=Moda 20=CD/DVD 21=Papelaria 22=Sex 23=Telef" promptTitle="RamoProd" showDropDown="false" showErrorMessage="true" showInputMessage="true" sqref="AJ1:AJ1001" type="whole">
      <formula1>0</formula1>
      <formula2>24</formula2>
    </dataValidation>
    <dataValidation allowBlank="true" error="O valor inserido não é válido." errorStyle="stop" errorTitle="Erro de consistência" operator="lessThanOrEqual" prompt="Texto da informação adicional sobre o produto, indicado em Descritor simples 3. Se multivalorado, colocar entre vírgulas." promptTitle="AdicionalD3" showDropDown="false" showErrorMessage="true" showInputMessage="true" sqref="AF1:AF1001" type="textLength">
      <formula1>2048</formula1>
      <formula2>0</formula2>
    </dataValidation>
    <dataValidation allowBlank="true" error="O valor inserido não é válido." errorStyle="stop" errorTitle="Erro de consistência" operator="lessThanOrEqual" prompt="ID para informação adicional sobre o produto, indicado em Descritor especial 1. Se multivalorado, colocar entre vírgulas." promptTitle="Adicional1" showDropDown="false" showErrorMessage="true" showInputMessage="true" sqref="AA1:AA1001" type="textLength">
      <formula1>1024</formula1>
      <formula2>0</formula2>
    </dataValidation>
    <dataValidation allowBlank="true" error="O valor inserido não é válido." errorStyle="stop" errorTitle="Erro de consistência" operator="lessThanOrEqual" prompt="ID para informação adicional sobre o produto, indicado em Descritor especial 2. Se multivalorado, colocar entre vírgulas." promptTitle="Adicional2" showDropDown="false" showErrorMessage="true" showInputMessage="true" sqref="AB1:AB1001" type="textLength">
      <formula1>1024</formula1>
      <formula2>0</formula2>
    </dataValidation>
    <dataValidation allowBlank="true" error="O valor inserido não é válido." errorStyle="stop" errorTitle="Erro de consistência" operator="lessThanOrEqual" prompt="ID para informação adicional sobre o produto, indicado em Descritor especial 3. Se multivalorado, colocar entre vírgulas." promptTitle="Adicional3" showDropDown="false" showErrorMessage="true" showInputMessage="true" sqref="AC1:AC1001" type="textLength">
      <formula1>1024</formula1>
      <formula2>0</formula2>
    </dataValidation>
    <dataValidation allowBlank="true" error="O valor inserido não é válido." errorStyle="stop" errorTitle="Erro de consistência" operator="lessThanOrEqual" prompt="Texto da informação adicional sobre o produto, indicado em Descritor simples 1. Se multivalorado, colocar entre vírgulas." promptTitle="AdicionalD1" showDropDown="false" showErrorMessage="true" showInputMessage="true" sqref="AD1:AD1001" type="textLength">
      <formula1>2048</formula1>
      <formula2>0</formula2>
    </dataValidation>
    <dataValidation allowBlank="true" error="O valor inserido não é válido." errorStyle="stop" errorTitle="Erro de consistência" operator="lessThanOrEqual" prompt="Texto da informação adicional sobre o produto, indicado em Descritor simples 2. Se multivalorado, colocar entre vírgulas." promptTitle="AdicionalD2" showDropDown="false" showErrorMessage="true" showInputMessage="true" sqref="AE1:AE1001" type="textLength">
      <formula1>2048</formula1>
      <formula2>0</formula2>
    </dataValidation>
    <dataValidation allowBlank="true" error="O valor inserido não é válido." errorStyle="stop" errorTitle="Erro de consistência" operator="lessThanOrEqual" prompt="ID das cores disponíveis do produto. Se multivalorado, colocar entre vírgulas." promptTitle="Cores" showDropDown="false" showErrorMessage="true" showInputMessage="true" sqref="AG1:AG1001" type="textLength">
      <formula1>1024</formula1>
      <formula2>0</formula2>
    </dataValidation>
    <dataValidation allowBlank="true" error="O valor inserido não é válido." errorStyle="stop" errorTitle="Erro de consistência" operator="between" prompt="Indica a ordem de exibição do produto. Ordenação decrescente." promptTitle="OrdemProd" showDropDown="false" showErrorMessage="true" showInputMessage="true" sqref="AH1:AH1001" type="whole">
      <formula1>0</formula1>
      <formula2>255</formula2>
    </dataValidation>
    <dataValidation allowBlank="true" error="O valor inserido não é válido." errorStyle="stop" errorTitle="Erro de consistência" operator="greaterThanOrEqual" prompt="Se preenchido, indica que este é um sub-produto e qual o ID do produto pai. Para exibir, ative os sub-produtos em Dados da loja." promptTitle="IDProdutoPai" showDropDown="false" showErrorMessage="true" showInputMessage="true" sqref="AI1:AI1001" type="whole">
      <formula1>0</formula1>
      <formula2>0</formula2>
    </dataValidation>
    <dataValidation allowBlank="true" error="O valor inserido não é válido." errorStyle="stop" errorTitle="Erro de consistência" operator="lessThanOrEqual" prompt="Indica termos de busca para produtos relacionados a este, entre vírgulas (cross-selling)." promptTitle="MaisProd" showDropDown="false" showErrorMessage="true" showInputMessage="true" sqref="AK1:AK1001" type="textLength">
      <formula1>50</formula1>
      <formula2>0</formula2>
    </dataValidation>
    <dataValidation allowBlank="true" error="O valor inserido não é válido." errorStyle="stop" errorTitle="Erro de consistência" operator="between" prompt="Indica a data de vencimento do produto, quando será enviado e-mail de alerta ao lojista." promptTitle="DataVencimento" showDropDown="false" showErrorMessage="true" showInputMessage="true" sqref="AL1:AL1001" type="date">
      <formula1>36892</formula1>
      <formula2>54789</formula2>
    </dataValidation>
    <dataValidation allowBlank="true" error="O valor inserido não é válido." errorStyle="stop" errorTitle="Erro de consistência" operator="between" prompt="Número de dias antes do vencimento do produto, quando será enviada o primeiro e-mail de alerta." promptTitle="DiasAvisoVencimento" showDropDown="false" showErrorMessage="true" showInputMessage="true" sqref="AM1:AM1001" type="list">
      <formula1>"0,15,30,45,60,90,120,150,180,210,240,270,300,330,360,390,420,450,480,510,540,570,600,630,660,690,720,750,780,810,840,870,900,930,960,990,1020,1050,1080"</formula1>
      <formula2>0</formula2>
    </dataValidation>
    <dataValidation allowBlank="true" error="O valor inserido não é válido." errorStyle="stop" errorTitle="Erro de consistência" operator="between" prompt="Número de dias, em média, em que o produto é novamente adquirido pelo cliente. Decorridos estes dias após o pedido, um e-mail será enviado ao cliente para sugerir a reposição." promptTitle="DiasReposicao" showDropDown="false" showErrorMessage="true" showInputMessage="true" sqref="AN1:AN1001" type="list">
      <formula1>"0,15,30,45,60,90,120,150,180,210,240,270,300,330,360,390,420,450,480,510,540,570,600,630,660,690,720,750,780,810,840,870,900,930,960,990,1020,1050,1080"</formula1>
      <formula2>0</formula2>
    </dataValidation>
    <dataValidation allowBlank="true" error="O valor inserido não é válido." errorStyle="stop" errorTitle="Erro de consistência" operator="greaterThan" prompt="Data de término da promoção. Pode-se informar também a hora (ex: 10/05/2002 10:30)." promptTitle="DataPromFim" showDropDown="false" showErrorMessage="true" showInputMessage="true" sqref="U1:U1001" type="date">
      <formula1>37622</formula1>
      <formula2>0</formula2>
    </dataValidation>
    <dataValidation allowBlank="true" error="O valor inserido não é válido." errorStyle="stop" errorTitle="Erro de consistência" operator="greaterThan" prompt="Data de início da promoção. Pode-se informar também a hora (ex: 10/05/2002 10:30)." promptTitle="DataPromInicio" showDropDown="false" showErrorMessage="true" showInputMessage="true" sqref="T1:T1001" type="date">
      <formula1>37622</formula1>
      <formula2>0</formula2>
    </dataValidation>
    <dataValidation allowBlank="true" errorStyle="stop" operator="greaterThan" prompt="Informe o ID do parceiro que terá exclusividade para o preço promocional do produto. Desta forma, é possível criar promoções válidas somente para visitantes cujo acesso seja proveniente de um parceiro ou revendedor específico." promptTitle="Exclusivo" showDropDown="false" showErrorMessage="true" showInputMessage="true" sqref="AO1:AO1001" type="whole">
      <formula1>0</formula1>
      <formula2>0</formula2>
    </dataValidation>
    <dataValidation allowBlank="true" errorStyle="stop" operator="between" prompt="Informe neste campo o número máximo de parcelas para pedidos que incluam este produto.&#10;&#10;Preencha 1 se este produto só é vendido à vista." promptTitle="Máx Parc" showDropDown="false" showErrorMessage="true" showInputMessage="true" sqref="AP1:AP1001" type="whole">
      <formula1>0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6:09:39Z</dcterms:created>
  <dc:creator/>
  <dc:description/>
  <dc:language>en-US</dc:language>
  <cp:lastModifiedBy>Rumo</cp:lastModifiedBy>
  <cp:revision>0</cp:revision>
  <dc:subject/>
  <dc:title/>
</cp:coreProperties>
</file>